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71">
  <si>
    <t xml:space="preserve">Australia's trade with China</t>
  </si>
  <si>
    <t xml:space="preserve">High dependency exports</t>
  </si>
  <si>
    <t xml:space="preserve">$m</t>
  </si>
  <si>
    <t xml:space="preserve">% total exports</t>
  </si>
  <si>
    <t xml:space="preserve">High dependency imports</t>
  </si>
  <si>
    <t xml:space="preserve">% total imports</t>
  </si>
  <si>
    <t xml:space="preserve">Beef</t>
  </si>
  <si>
    <t xml:space="preserve">Fertiliser</t>
  </si>
  <si>
    <t xml:space="preserve">Coal</t>
  </si>
  <si>
    <t xml:space="preserve">Non-electric machinery</t>
  </si>
  <si>
    <t xml:space="preserve">LNG</t>
  </si>
  <si>
    <t xml:space="preserve">Taps &amp; valves</t>
  </si>
  <si>
    <t xml:space="preserve">Wine &amp; alcohol</t>
  </si>
  <si>
    <t xml:space="preserve">Heating/cooling equip</t>
  </si>
  <si>
    <t xml:space="preserve">Hides &amp; skins</t>
  </si>
  <si>
    <t xml:space="preserve">Electric circuit equip</t>
  </si>
  <si>
    <t xml:space="preserve">Copper ores/concentrates</t>
  </si>
  <si>
    <t xml:space="preserve">Mechanical handling</t>
  </si>
  <si>
    <t xml:space="preserve">Milk</t>
  </si>
  <si>
    <t xml:space="preserve">Tubes &amp; pipes</t>
  </si>
  <si>
    <t xml:space="preserve">Copper metal</t>
  </si>
  <si>
    <t xml:space="preserve">Electric machinery</t>
  </si>
  <si>
    <t xml:space="preserve">Fruit/nuts</t>
  </si>
  <si>
    <t xml:space="preserve">Aluminium</t>
  </si>
  <si>
    <t xml:space="preserve">Pharmaceuticals</t>
  </si>
  <si>
    <t xml:space="preserve">Household equipment</t>
  </si>
  <si>
    <t xml:space="preserve">Barley</t>
  </si>
  <si>
    <t xml:space="preserve">Office machines</t>
  </si>
  <si>
    <t xml:space="preserve">Other ores</t>
  </si>
  <si>
    <t xml:space="preserve">Electric power equip</t>
  </si>
  <si>
    <t xml:space="preserve">Food products</t>
  </si>
  <si>
    <t xml:space="preserve">Footwear</t>
  </si>
  <si>
    <t xml:space="preserve">Wood chips</t>
  </si>
  <si>
    <t xml:space="preserve">Luggage</t>
  </si>
  <si>
    <t xml:space="preserve">Cotton</t>
  </si>
  <si>
    <t xml:space="preserve">Power generators</t>
  </si>
  <si>
    <t xml:space="preserve">Lobster</t>
  </si>
  <si>
    <t xml:space="preserve">Clothing accessories</t>
  </si>
  <si>
    <t xml:space="preserve">Wool</t>
  </si>
  <si>
    <t xml:space="preserve">Insecticides</t>
  </si>
  <si>
    <t xml:space="preserve">Iron ore</t>
  </si>
  <si>
    <t xml:space="preserve">Paper/cardboard</t>
  </si>
  <si>
    <t xml:space="preserve">Other minerals</t>
  </si>
  <si>
    <t xml:space="preserve">Base metal goods</t>
  </si>
  <si>
    <t xml:space="preserve">Timber</t>
  </si>
  <si>
    <t xml:space="preserve">TVs/screens</t>
  </si>
  <si>
    <t xml:space="preserve">Nickel ores</t>
  </si>
  <si>
    <t xml:space="preserve">Chemical compounds</t>
  </si>
  <si>
    <t xml:space="preserve">Confidental items</t>
  </si>
  <si>
    <t xml:space="preserve">Men's clothing</t>
  </si>
  <si>
    <t xml:space="preserve">Total</t>
  </si>
  <si>
    <t xml:space="preserve">Plastic articles</t>
  </si>
  <si>
    <t xml:space="preserve">Electric motors/generators</t>
  </si>
  <si>
    <t xml:space="preserve">Electric distribution equip</t>
  </si>
  <si>
    <t xml:space="preserve">Semi-trailers</t>
  </si>
  <si>
    <t xml:space="preserve">Phones/telecom equip</t>
  </si>
  <si>
    <t xml:space="preserve">Other clothing</t>
  </si>
  <si>
    <t xml:space="preserve">Computer parts, accessories</t>
  </si>
  <si>
    <t xml:space="preserve">Women's clothing (other)</t>
  </si>
  <si>
    <t xml:space="preserve">Steel/aluminium structures</t>
  </si>
  <si>
    <t xml:space="preserve">Women's clothing (knitted)</t>
  </si>
  <si>
    <t xml:space="preserve">Integrated circuits</t>
  </si>
  <si>
    <t xml:space="preserve">Furniture/mattresses</t>
  </si>
  <si>
    <t xml:space="preserve">Computers</t>
  </si>
  <si>
    <t xml:space="preserve">Household equip base metal</t>
  </si>
  <si>
    <t xml:space="preserve">Toys &amp; games</t>
  </si>
  <si>
    <t xml:space="preserve">Textiles</t>
  </si>
  <si>
    <t xml:space="preserve">Lighting</t>
  </si>
  <si>
    <t xml:space="preserve">Total:</t>
  </si>
  <si>
    <t xml:space="preserve">Source: DFAT</t>
  </si>
  <si>
    <t xml:space="preserve">https://www.dfat.gov.au/about-us/publications/trade-statistical-pivot-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u val="single"/>
      <sz val="12"/>
      <color rgb="FF0563C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fat.gov.au/about-us/publications/trade-statistical-pivot-tab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28.38"/>
    <col collapsed="false" customWidth="false" hidden="false" outlineLevel="0" max="4" min="2" style="1" width="11"/>
    <col collapsed="false" customWidth="true" hidden="false" outlineLevel="0" max="5" min="5" style="1" width="25"/>
    <col collapsed="false" customWidth="false" hidden="false" outlineLevel="0" max="16384" min="6" style="1" width="1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2"/>
      <c r="E2" s="2" t="s">
        <v>4</v>
      </c>
      <c r="F2" s="3" t="s">
        <v>2</v>
      </c>
      <c r="G2" s="4" t="s">
        <v>5</v>
      </c>
    </row>
    <row r="3" customFormat="false" ht="15.75" hidden="false" customHeight="false" outlineLevel="0" collapsed="false">
      <c r="A3" s="1" t="s">
        <v>6</v>
      </c>
      <c r="B3" s="5" t="n">
        <v>2838.139582</v>
      </c>
      <c r="C3" s="5" t="n">
        <v>25.211266153647</v>
      </c>
      <c r="E3" s="1" t="s">
        <v>7</v>
      </c>
      <c r="F3" s="5" t="n">
        <v>560.740361</v>
      </c>
      <c r="G3" s="5" t="n">
        <v>25.4950219814947</v>
      </c>
    </row>
    <row r="4" customFormat="false" ht="15.75" hidden="false" customHeight="false" outlineLevel="0" collapsed="false">
      <c r="A4" s="1" t="s">
        <v>8</v>
      </c>
      <c r="B4" s="5" t="n">
        <v>13915.967332</v>
      </c>
      <c r="C4" s="5" t="n">
        <v>25.3088102681913</v>
      </c>
      <c r="E4" s="1" t="s">
        <v>9</v>
      </c>
      <c r="F4" s="5" t="n">
        <v>406.935057</v>
      </c>
      <c r="G4" s="5" t="n">
        <v>26.708821843366</v>
      </c>
    </row>
    <row r="5" customFormat="false" ht="15.75" hidden="false" customHeight="false" outlineLevel="0" collapsed="false">
      <c r="A5" s="1" t="s">
        <v>10</v>
      </c>
      <c r="B5" s="5" t="n">
        <v>15772</v>
      </c>
      <c r="C5" s="5" t="n">
        <v>33.1226382865084</v>
      </c>
      <c r="E5" s="1" t="s">
        <v>11</v>
      </c>
      <c r="F5" s="5" t="n">
        <v>478.364063</v>
      </c>
      <c r="G5" s="5" t="n">
        <v>26.7685271803269</v>
      </c>
    </row>
    <row r="6" customFormat="false" ht="15.75" hidden="false" customHeight="false" outlineLevel="0" collapsed="false">
      <c r="A6" s="1" t="s">
        <v>12</v>
      </c>
      <c r="B6" s="5" t="n">
        <v>1120.854036</v>
      </c>
      <c r="C6" s="5" t="n">
        <v>34.3356799752862</v>
      </c>
      <c r="E6" s="1" t="s">
        <v>13</v>
      </c>
      <c r="F6" s="5" t="n">
        <v>842.0349</v>
      </c>
      <c r="G6" s="5" t="n">
        <v>26.8662417954927</v>
      </c>
    </row>
    <row r="7" customFormat="false" ht="15.75" hidden="false" customHeight="false" outlineLevel="0" collapsed="false">
      <c r="A7" s="1" t="s">
        <v>14</v>
      </c>
      <c r="B7" s="5" t="n">
        <v>418.474602</v>
      </c>
      <c r="C7" s="5" t="n">
        <v>84.5549087602618</v>
      </c>
      <c r="E7" s="1" t="s">
        <v>15</v>
      </c>
      <c r="F7" s="5" t="n">
        <v>685.404653</v>
      </c>
      <c r="G7" s="5" t="n">
        <v>28.1228997069984</v>
      </c>
    </row>
    <row r="8" customFormat="false" ht="15.75" hidden="false" customHeight="false" outlineLevel="0" collapsed="false">
      <c r="A8" s="1" t="s">
        <v>16</v>
      </c>
      <c r="B8" s="5" t="n">
        <v>2393.130904</v>
      </c>
      <c r="C8" s="5" t="n">
        <v>36.3626799488637</v>
      </c>
      <c r="E8" s="1" t="s">
        <v>17</v>
      </c>
      <c r="F8" s="5" t="n">
        <v>850.554703</v>
      </c>
      <c r="G8" s="5" t="n">
        <v>30.5631410702646</v>
      </c>
    </row>
    <row r="9" customFormat="false" ht="15.75" hidden="false" customHeight="false" outlineLevel="0" collapsed="false">
      <c r="A9" s="1" t="s">
        <v>18</v>
      </c>
      <c r="B9" s="5" t="n">
        <v>541.144541</v>
      </c>
      <c r="C9" s="5" t="n">
        <v>37.2370948909673</v>
      </c>
      <c r="E9" s="1" t="s">
        <v>19</v>
      </c>
      <c r="F9" s="5" t="n">
        <v>454.113082</v>
      </c>
      <c r="G9" s="5" t="n">
        <v>34.0223657368286</v>
      </c>
    </row>
    <row r="10" customFormat="false" ht="15.75" hidden="false" customHeight="false" outlineLevel="0" collapsed="false">
      <c r="A10" s="1" t="s">
        <v>20</v>
      </c>
      <c r="B10" s="5" t="n">
        <v>1343.915398</v>
      </c>
      <c r="C10" s="5" t="n">
        <v>39.1691292120102</v>
      </c>
      <c r="E10" s="1" t="s">
        <v>21</v>
      </c>
      <c r="F10" s="5" t="n">
        <v>1620.476132</v>
      </c>
      <c r="G10" s="5" t="n">
        <v>40.9834586162331</v>
      </c>
    </row>
    <row r="11" customFormat="false" ht="15.75" hidden="false" customHeight="false" outlineLevel="0" collapsed="false">
      <c r="A11" s="1" t="s">
        <v>22</v>
      </c>
      <c r="B11" s="5" t="n">
        <v>997.528956</v>
      </c>
      <c r="C11" s="5" t="n">
        <v>39.5347282235623</v>
      </c>
      <c r="E11" s="1" t="s">
        <v>23</v>
      </c>
      <c r="F11" s="5" t="n">
        <v>584.703247</v>
      </c>
      <c r="G11" s="5" t="n">
        <v>41.7146342106061</v>
      </c>
    </row>
    <row r="12" customFormat="false" ht="15.75" hidden="false" customHeight="false" outlineLevel="0" collapsed="false">
      <c r="A12" s="1" t="s">
        <v>24</v>
      </c>
      <c r="B12" s="5" t="n">
        <v>1372.602613</v>
      </c>
      <c r="C12" s="5" t="n">
        <v>47.1554503705564</v>
      </c>
      <c r="E12" s="1" t="s">
        <v>25</v>
      </c>
      <c r="F12" s="5" t="n">
        <v>1570.545657</v>
      </c>
      <c r="G12" s="5" t="n">
        <v>42.7450491404355</v>
      </c>
    </row>
    <row r="13" customFormat="false" ht="15.75" hidden="false" customHeight="false" outlineLevel="0" collapsed="false">
      <c r="A13" s="1" t="s">
        <v>26</v>
      </c>
      <c r="B13" s="5" t="n">
        <v>550.907803</v>
      </c>
      <c r="C13" s="5" t="n">
        <v>53.6094618244737</v>
      </c>
      <c r="E13" s="1" t="s">
        <v>27</v>
      </c>
      <c r="F13" s="5" t="n">
        <v>591.943855</v>
      </c>
      <c r="G13" s="5" t="n">
        <v>43.2116223945294</v>
      </c>
    </row>
    <row r="14" customFormat="false" ht="15.75" hidden="false" customHeight="false" outlineLevel="0" collapsed="false">
      <c r="A14" s="1" t="s">
        <v>28</v>
      </c>
      <c r="B14" s="5" t="n">
        <v>2031.550557</v>
      </c>
      <c r="C14" s="5" t="n">
        <v>55.0001384999785</v>
      </c>
      <c r="E14" s="1" t="s">
        <v>29</v>
      </c>
      <c r="F14" s="5" t="n">
        <v>748.310079</v>
      </c>
      <c r="G14" s="5" t="n">
        <v>43.9620422281952</v>
      </c>
    </row>
    <row r="15" customFormat="false" ht="15.75" hidden="false" customHeight="false" outlineLevel="0" collapsed="false">
      <c r="A15" s="1" t="s">
        <v>30</v>
      </c>
      <c r="B15" s="5" t="n">
        <v>1525.42696</v>
      </c>
      <c r="C15" s="5" t="n">
        <v>55.3535392105394</v>
      </c>
      <c r="E15" s="1" t="s">
        <v>31</v>
      </c>
      <c r="F15" s="5" t="n">
        <v>1112.819496</v>
      </c>
      <c r="G15" s="5" t="n">
        <v>47.6091595241971</v>
      </c>
    </row>
    <row r="16" customFormat="false" ht="15.75" hidden="false" customHeight="false" outlineLevel="0" collapsed="false">
      <c r="A16" s="1" t="s">
        <v>32</v>
      </c>
      <c r="B16" s="5" t="n">
        <v>702.311914</v>
      </c>
      <c r="C16" s="5" t="n">
        <v>56.7486618208953</v>
      </c>
      <c r="E16" s="1" t="s">
        <v>33</v>
      </c>
      <c r="F16" s="5" t="n">
        <v>813.71614</v>
      </c>
      <c r="G16" s="5" t="n">
        <v>47.835557302156</v>
      </c>
    </row>
    <row r="17" customFormat="false" ht="15.75" hidden="false" customHeight="false" outlineLevel="0" collapsed="false">
      <c r="A17" s="1" t="s">
        <v>34</v>
      </c>
      <c r="B17" s="5" t="n">
        <v>611.441662</v>
      </c>
      <c r="C17" s="5" t="n">
        <v>63.4634012954723</v>
      </c>
      <c r="E17" s="1" t="s">
        <v>35</v>
      </c>
      <c r="F17" s="5" t="n">
        <v>468.207837</v>
      </c>
      <c r="G17" s="5" t="n">
        <v>49.4070528476417</v>
      </c>
    </row>
    <row r="18" customFormat="false" ht="15.75" hidden="false" customHeight="false" outlineLevel="0" collapsed="false">
      <c r="A18" s="1" t="s">
        <v>36</v>
      </c>
      <c r="B18" s="5" t="n">
        <v>611.178088</v>
      </c>
      <c r="C18" s="5" t="n">
        <v>76.1172412733897</v>
      </c>
      <c r="E18" s="1" t="s">
        <v>37</v>
      </c>
      <c r="F18" s="5" t="n">
        <v>414.331009</v>
      </c>
      <c r="G18" s="5" t="n">
        <v>49.7679803739097</v>
      </c>
    </row>
    <row r="19" customFormat="false" ht="15.75" hidden="false" customHeight="false" outlineLevel="0" collapsed="false">
      <c r="A19" s="1" t="s">
        <v>38</v>
      </c>
      <c r="B19" s="5" t="n">
        <v>1944.542123</v>
      </c>
      <c r="C19" s="5" t="n">
        <v>77.2942848139777</v>
      </c>
      <c r="E19" s="1" t="s">
        <v>39</v>
      </c>
      <c r="F19" s="5" t="n">
        <v>623.284911</v>
      </c>
      <c r="G19" s="5" t="n">
        <v>50.8906418399194</v>
      </c>
    </row>
    <row r="20" customFormat="false" ht="15.75" hidden="false" customHeight="false" outlineLevel="0" collapsed="false">
      <c r="A20" s="1" t="s">
        <v>40</v>
      </c>
      <c r="B20" s="5" t="n">
        <v>84822.52607</v>
      </c>
      <c r="C20" s="5" t="n">
        <v>82.8772524178254</v>
      </c>
      <c r="E20" s="1" t="s">
        <v>41</v>
      </c>
      <c r="F20" s="5" t="n">
        <v>932.405362</v>
      </c>
      <c r="G20" s="5" t="n">
        <v>51.3016612743056</v>
      </c>
    </row>
    <row r="21" customFormat="false" ht="15.75" hidden="false" customHeight="false" outlineLevel="0" collapsed="false">
      <c r="A21" s="1" t="s">
        <v>42</v>
      </c>
      <c r="B21" s="5" t="n">
        <v>1090.828639</v>
      </c>
      <c r="C21" s="5" t="n">
        <v>88.0124898772763</v>
      </c>
      <c r="E21" s="1" t="s">
        <v>43</v>
      </c>
      <c r="F21" s="5" t="n">
        <v>1586.329493</v>
      </c>
      <c r="G21" s="5" t="n">
        <v>51.697206809579</v>
      </c>
    </row>
    <row r="22" customFormat="false" ht="15.75" hidden="false" customHeight="false" outlineLevel="0" collapsed="false">
      <c r="A22" s="1" t="s">
        <v>44</v>
      </c>
      <c r="B22" s="5" t="n">
        <v>559.649471</v>
      </c>
      <c r="C22" s="5" t="n">
        <v>94.6075749477133</v>
      </c>
      <c r="E22" s="1" t="s">
        <v>45</v>
      </c>
      <c r="F22" s="5" t="n">
        <v>1331.277959</v>
      </c>
      <c r="G22" s="5" t="n">
        <v>53.830134993823</v>
      </c>
    </row>
    <row r="23" customFormat="false" ht="15.75" hidden="false" customHeight="false" outlineLevel="0" collapsed="false">
      <c r="A23" s="1" t="s">
        <v>46</v>
      </c>
      <c r="B23" s="5" t="n">
        <v>475.563409</v>
      </c>
      <c r="C23" s="5" t="n">
        <v>99.627223270004</v>
      </c>
      <c r="E23" s="1" t="s">
        <v>47</v>
      </c>
      <c r="F23" s="5" t="n">
        <v>517.170576</v>
      </c>
      <c r="G23" s="5" t="n">
        <v>55.0352897586422</v>
      </c>
    </row>
    <row r="24" customFormat="false" ht="15.75" hidden="false" customHeight="false" outlineLevel="0" collapsed="false">
      <c r="A24" s="1" t="s">
        <v>48</v>
      </c>
      <c r="B24" s="5" t="n">
        <v>4119.278065</v>
      </c>
      <c r="C24" s="5" t="n">
        <v>100</v>
      </c>
      <c r="E24" s="1" t="s">
        <v>49</v>
      </c>
      <c r="F24" s="5" t="n">
        <v>784.205568</v>
      </c>
      <c r="G24" s="5" t="n">
        <v>55.4821840914536</v>
      </c>
    </row>
    <row r="25" customFormat="false" ht="15.75" hidden="false" customHeight="false" outlineLevel="0" collapsed="false">
      <c r="A25" s="2" t="s">
        <v>50</v>
      </c>
      <c r="B25" s="6" t="n">
        <f aca="false">SUM(B3:B24)</f>
        <v>139758.962725</v>
      </c>
      <c r="E25" s="1" t="s">
        <v>51</v>
      </c>
      <c r="F25" s="5" t="n">
        <v>2366.621241</v>
      </c>
      <c r="G25" s="5" t="n">
        <v>57.7344812613041</v>
      </c>
    </row>
    <row r="26" customFormat="false" ht="15.75" hidden="false" customHeight="false" outlineLevel="0" collapsed="false">
      <c r="E26" s="1" t="s">
        <v>52</v>
      </c>
      <c r="F26" s="5" t="n">
        <v>1299.866354</v>
      </c>
      <c r="G26" s="5" t="n">
        <v>58.4983963317688</v>
      </c>
    </row>
    <row r="27" customFormat="false" ht="15.75" hidden="false" customHeight="false" outlineLevel="0" collapsed="false">
      <c r="E27" s="1" t="s">
        <v>53</v>
      </c>
      <c r="F27" s="5" t="n">
        <v>966.955276</v>
      </c>
      <c r="G27" s="5" t="n">
        <v>58.6413754741185</v>
      </c>
    </row>
    <row r="28" customFormat="false" ht="15.75" hidden="false" customHeight="false" outlineLevel="0" collapsed="false">
      <c r="E28" s="1" t="s">
        <v>54</v>
      </c>
      <c r="F28" s="5" t="n">
        <v>558.306274</v>
      </c>
      <c r="G28" s="5" t="n">
        <v>59.9520283928241</v>
      </c>
    </row>
    <row r="29" customFormat="false" ht="15.75" hidden="false" customHeight="false" outlineLevel="0" collapsed="false">
      <c r="E29" s="1" t="s">
        <v>55</v>
      </c>
      <c r="F29" s="5" t="n">
        <v>9379.652181</v>
      </c>
      <c r="G29" s="5" t="n">
        <v>61.5858690059099</v>
      </c>
    </row>
    <row r="30" customFormat="false" ht="15.75" hidden="false" customHeight="false" outlineLevel="0" collapsed="false">
      <c r="E30" s="1" t="s">
        <v>56</v>
      </c>
      <c r="F30" s="5" t="n">
        <v>2100.20115</v>
      </c>
      <c r="G30" s="5" t="n">
        <v>64.4141656830837</v>
      </c>
    </row>
    <row r="31" customFormat="false" ht="15.75" hidden="false" customHeight="false" outlineLevel="0" collapsed="false">
      <c r="E31" s="1" t="s">
        <v>57</v>
      </c>
      <c r="F31" s="5" t="n">
        <v>450.902827</v>
      </c>
      <c r="G31" s="5" t="n">
        <v>64.8204130377113</v>
      </c>
    </row>
    <row r="32" customFormat="false" ht="15.75" hidden="false" customHeight="false" outlineLevel="0" collapsed="false">
      <c r="E32" s="1" t="s">
        <v>58</v>
      </c>
      <c r="F32" s="5" t="n">
        <v>1422.392235</v>
      </c>
      <c r="G32" s="5" t="n">
        <v>65.9377712937873</v>
      </c>
    </row>
    <row r="33" customFormat="false" ht="15.75" hidden="false" customHeight="false" outlineLevel="0" collapsed="false">
      <c r="E33" s="1" t="s">
        <v>59</v>
      </c>
      <c r="F33" s="5" t="n">
        <v>1351.382319</v>
      </c>
      <c r="G33" s="5" t="n">
        <v>65.9810868789294</v>
      </c>
    </row>
    <row r="34" customFormat="false" ht="15.75" hidden="false" customHeight="false" outlineLevel="0" collapsed="false">
      <c r="E34" s="1" t="s">
        <v>60</v>
      </c>
      <c r="F34" s="5" t="n">
        <v>639.758256</v>
      </c>
      <c r="G34" s="5" t="n">
        <v>66.0275171274047</v>
      </c>
    </row>
    <row r="35" customFormat="false" ht="15.75" hidden="false" customHeight="false" outlineLevel="0" collapsed="false">
      <c r="E35" s="1" t="s">
        <v>61</v>
      </c>
      <c r="F35" s="5" t="n">
        <v>1814.260309</v>
      </c>
      <c r="G35" s="5" t="n">
        <v>67.7024611433863</v>
      </c>
    </row>
    <row r="36" customFormat="false" ht="15.75" hidden="false" customHeight="false" outlineLevel="0" collapsed="false">
      <c r="E36" s="1" t="s">
        <v>62</v>
      </c>
      <c r="F36" s="5" t="n">
        <v>3370.96</v>
      </c>
      <c r="G36" s="5" t="n">
        <v>69.8209405240465</v>
      </c>
    </row>
    <row r="37" customFormat="false" ht="15.75" hidden="false" customHeight="false" outlineLevel="0" collapsed="false">
      <c r="E37" s="1" t="s">
        <v>63</v>
      </c>
      <c r="F37" s="5" t="n">
        <v>7276.193128</v>
      </c>
      <c r="G37" s="5" t="n">
        <v>69.9759167704171</v>
      </c>
    </row>
    <row r="38" customFormat="false" ht="15.75" hidden="false" customHeight="false" outlineLevel="0" collapsed="false">
      <c r="E38" s="1" t="s">
        <v>64</v>
      </c>
      <c r="F38" s="5" t="n">
        <v>700.912511</v>
      </c>
      <c r="G38" s="5" t="n">
        <v>72.8420391459018</v>
      </c>
    </row>
    <row r="39" customFormat="false" ht="15.75" hidden="false" customHeight="false" outlineLevel="0" collapsed="false">
      <c r="E39" s="1" t="s">
        <v>65</v>
      </c>
      <c r="F39" s="5" t="n">
        <v>2605.241799</v>
      </c>
      <c r="G39" s="5" t="n">
        <v>74.0593598634852</v>
      </c>
    </row>
    <row r="40" customFormat="false" ht="15.75" hidden="false" customHeight="false" outlineLevel="0" collapsed="false">
      <c r="E40" s="1" t="s">
        <v>66</v>
      </c>
      <c r="F40" s="5" t="n">
        <v>2111.536293</v>
      </c>
      <c r="G40" s="5" t="n">
        <v>74.4820780452305</v>
      </c>
    </row>
    <row r="41" customFormat="false" ht="15.75" hidden="false" customHeight="false" outlineLevel="0" collapsed="false">
      <c r="E41" s="1" t="s">
        <v>67</v>
      </c>
      <c r="F41" s="5" t="n">
        <v>1013.057049</v>
      </c>
      <c r="G41" s="5" t="n">
        <v>76.2585532635068</v>
      </c>
    </row>
    <row r="42" customFormat="false" ht="15.75" hidden="false" customHeight="false" outlineLevel="0" collapsed="false">
      <c r="E42" s="2" t="s">
        <v>68</v>
      </c>
      <c r="F42" s="6" t="n">
        <f aca="false">SUM(F3:F41)</f>
        <v>57406.073342</v>
      </c>
    </row>
    <row r="44" customFormat="false" ht="15.75" hidden="false" customHeight="false" outlineLevel="0" collapsed="false">
      <c r="A44" s="1" t="s">
        <v>69</v>
      </c>
    </row>
    <row r="45" customFormat="false" ht="15.75" hidden="false" customHeight="false" outlineLevel="0" collapsed="false">
      <c r="A45" s="7" t="s">
        <v>70</v>
      </c>
    </row>
  </sheetData>
  <hyperlinks>
    <hyperlink ref="A45" r:id="rId1" display="https://www.dfat.gov.au/about-us/publications/trade-statistical-pivot-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0:11:08Z</dcterms:created>
  <dc:creator>Microsoft Office User</dc:creator>
  <dc:description/>
  <dc:language>en-US</dc:language>
  <cp:lastModifiedBy>Larissa Joseph</cp:lastModifiedBy>
  <dcterms:modified xsi:type="dcterms:W3CDTF">2020-11-10T03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